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5">
  <si>
    <t xml:space="preserve">Game Stats - 5/22/24 TIGERS at GIANT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OHULAN SIVAKUMAR II[374]</t>
  </si>
  <si>
    <t xml:space="preserve">GISH GNANARATNAM II[847]</t>
  </si>
  <si>
    <t xml:space="preserve">SUBI MAHAN[43] </t>
  </si>
  <si>
    <t xml:space="preserve">KISHO JEYASEELAN II[238]</t>
  </si>
  <si>
    <t xml:space="preserve">SHARVIN SIVAKUMAR II[92]</t>
  </si>
  <si>
    <t xml:space="preserve">DANNY PHILIP[39]</t>
  </si>
  <si>
    <t xml:space="preserve">SURESH THURAIRAJA II[168] </t>
  </si>
  <si>
    <t xml:space="preserve">ARI KANAPATHYPILLAI[459]</t>
  </si>
  <si>
    <t xml:space="preserve">PHILIP WALLACE[563]</t>
  </si>
  <si>
    <t xml:space="preserve">GAJAN PANCHADCHARAM[47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SURESH THURAIRAJA II[168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INO NAVARAJ II[260]</t>
  </si>
  <si>
    <t xml:space="preserve">JASON SEGREE[689]</t>
  </si>
  <si>
    <t xml:space="preserve">ADAM IORDANOU II[221]</t>
  </si>
  <si>
    <t xml:space="preserve">GEORGE IORDANOU II[174]</t>
  </si>
  <si>
    <t xml:space="preserve">MICHAEL BRIGGS[443]</t>
  </si>
  <si>
    <t xml:space="preserve">ARAVINTH PONNAMBALAM II[249]</t>
  </si>
  <si>
    <t xml:space="preserve">ROGAN ANANTHARAJAH II[166]</t>
  </si>
  <si>
    <t xml:space="preserve">TIM COOK[265]</t>
  </si>
  <si>
    <t xml:space="preserve">VICKY PATEL[444]</t>
  </si>
  <si>
    <t xml:space="preserve">ALEC IORDANOU[264]</t>
  </si>
  <si>
    <t xml:space="preserve">AARON JONES[690]</t>
  </si>
  <si>
    <t xml:space="preserve">STEF MINASSIAN[691]</t>
  </si>
  <si>
    <t xml:space="preserve">Team</t>
  </si>
  <si>
    <t xml:space="preserve">E</t>
  </si>
  <si>
    <t xml:space="preserve">TIGERS</t>
  </si>
  <si>
    <t xml:space="preserve">GIANT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.5</v>
      </c>
      <c r="AA5" s="6" t="n">
        <v>0.5</v>
      </c>
      <c r="AB5" s="6" t="n">
        <v>0.75</v>
      </c>
      <c r="AC5" s="6" t="n">
        <v>1.25</v>
      </c>
      <c r="AD5" s="6" t="n">
        <v>0.413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25</v>
      </c>
      <c r="B6" s="5" t="s">
        <v>46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1</v>
      </c>
      <c r="N6" s="6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5</v>
      </c>
      <c r="Z6" s="6" t="n">
        <v>1</v>
      </c>
      <c r="AA6" s="6" t="n">
        <v>1</v>
      </c>
      <c r="AB6" s="6" t="n">
        <v>2</v>
      </c>
      <c r="AC6" s="6" t="n">
        <v>3</v>
      </c>
      <c r="AD6" s="6" t="n">
        <v>0.95</v>
      </c>
      <c r="AE6" s="6" t="n">
        <v>1</v>
      </c>
      <c r="AF6" s="6" t="n">
        <v>1</v>
      </c>
      <c r="AG6" s="6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75</v>
      </c>
      <c r="AQ6" s="7" t="n">
        <v>75</v>
      </c>
      <c r="AR6" s="7" t="n">
        <v>25</v>
      </c>
    </row>
    <row r="7" customFormat="false" ht="15" hidden="false" customHeight="false" outlineLevel="0" collapsed="false">
      <c r="A7" s="4" t="n">
        <v>15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0</v>
      </c>
      <c r="AO7" s="6" t="n">
        <v>0</v>
      </c>
      <c r="AP7" s="7" t="n">
        <v>25</v>
      </c>
      <c r="AQ7" s="7" t="n">
        <v>25</v>
      </c>
      <c r="AR7" s="7" t="n">
        <v>25</v>
      </c>
    </row>
    <row r="8" customFormat="false" ht="15" hidden="false" customHeight="false" outlineLevel="0" collapsed="false">
      <c r="A8" s="4" t="n">
        <v>23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333</v>
      </c>
      <c r="Z8" s="6" t="n">
        <v>0.333</v>
      </c>
      <c r="AA8" s="6" t="n">
        <v>0.333</v>
      </c>
      <c r="AB8" s="6" t="n">
        <v>0.333</v>
      </c>
      <c r="AC8" s="6" t="n">
        <v>0.667</v>
      </c>
      <c r="AD8" s="6" t="n">
        <v>0.233</v>
      </c>
      <c r="AE8" s="6" t="n">
        <v>0.333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33.3</v>
      </c>
      <c r="AQ8" s="7" t="n">
        <v>33.3</v>
      </c>
      <c r="AR8" s="7" t="n">
        <v>0</v>
      </c>
    </row>
    <row r="9" customFormat="false" ht="15" hidden="false" customHeight="false" outlineLevel="0" collapsed="false">
      <c r="A9" s="4" t="n">
        <v>9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6" t="n">
        <v>0</v>
      </c>
      <c r="AP9" s="7" t="n">
        <v>0</v>
      </c>
      <c r="AQ9" s="7" t="n">
        <v>0</v>
      </c>
      <c r="AR9" s="7" t="n">
        <v>0</v>
      </c>
    </row>
    <row r="10" customFormat="false" ht="15" hidden="false" customHeight="false" outlineLevel="0" collapsed="false">
      <c r="A10" s="4" t="n">
        <v>11</v>
      </c>
      <c r="B10" s="5" t="s">
        <v>50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667</v>
      </c>
      <c r="AA10" s="6" t="n">
        <v>0.667</v>
      </c>
      <c r="AB10" s="6" t="n">
        <v>0.5</v>
      </c>
      <c r="AC10" s="6" t="n">
        <v>1.167</v>
      </c>
      <c r="AD10" s="6" t="n">
        <v>0.425</v>
      </c>
      <c r="AE10" s="6" t="n">
        <v>0.5</v>
      </c>
      <c r="AF10" s="6" t="n">
        <v>1</v>
      </c>
      <c r="AG10" s="6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33.3</v>
      </c>
      <c r="AQ10" s="7" t="n">
        <v>33.3</v>
      </c>
      <c r="AR10" s="7" t="n">
        <v>0</v>
      </c>
    </row>
    <row r="11" customFormat="false" ht="15" hidden="false" customHeight="false" outlineLevel="0" collapsed="false">
      <c r="A11" s="4" t="n">
        <v>18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</v>
      </c>
      <c r="AA11" s="6" t="n">
        <v>0.333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1</v>
      </c>
      <c r="AG11" s="6" t="n">
        <v>1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0</v>
      </c>
      <c r="AQ11" s="7" t="n">
        <v>0</v>
      </c>
      <c r="AR11" s="7" t="n">
        <v>0</v>
      </c>
    </row>
    <row r="12" customFormat="false" ht="15" hidden="false" customHeight="false" outlineLevel="0" collapsed="false">
      <c r="A12" s="4" t="n">
        <v>23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0.667</v>
      </c>
      <c r="AA12" s="6" t="n">
        <v>0.667</v>
      </c>
      <c r="AB12" s="6" t="n">
        <v>1</v>
      </c>
      <c r="AC12" s="6" t="n">
        <v>1.667</v>
      </c>
      <c r="AD12" s="6" t="n">
        <v>0.55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66.7</v>
      </c>
      <c r="AQ12" s="7" t="n">
        <v>66.7</v>
      </c>
      <c r="AR12" s="7" t="n">
        <v>66.7</v>
      </c>
    </row>
    <row r="13" customFormat="false" ht="15" hidden="false" customHeight="false" outlineLevel="0" collapsed="false">
      <c r="A13" s="4" t="n">
        <v>1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5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0</v>
      </c>
      <c r="AQ14" s="7" t="n">
        <v>0</v>
      </c>
      <c r="AR14" s="7" t="n">
        <v>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3</v>
      </c>
      <c r="E15" s="8" t="n">
        <v>31</v>
      </c>
      <c r="F15" s="8" t="n">
        <v>4</v>
      </c>
      <c r="G15" s="8" t="n">
        <v>9</v>
      </c>
      <c r="H15" s="8" t="n">
        <v>0</v>
      </c>
      <c r="I15" s="8" t="n">
        <v>5</v>
      </c>
      <c r="J15" s="8" t="n">
        <v>3</v>
      </c>
      <c r="K15" s="8" t="n">
        <v>1</v>
      </c>
      <c r="L15" s="8" t="n">
        <v>0</v>
      </c>
      <c r="M15" s="8" t="n">
        <v>3</v>
      </c>
      <c r="N15" s="9" t="n">
        <v>0.290322580645161</v>
      </c>
      <c r="O15" s="8" t="n">
        <v>2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212121212121212</v>
      </c>
      <c r="Z15" s="9" t="n">
        <v>0.333333333333333</v>
      </c>
      <c r="AA15" s="9" t="n">
        <v>0.363636363636364</v>
      </c>
      <c r="AB15" s="9" t="n">
        <v>0.451612903225806</v>
      </c>
      <c r="AC15" s="9" t="n">
        <v>0.78494623655914</v>
      </c>
      <c r="AD15" s="9" t="n">
        <v>0.262903225806452</v>
      </c>
      <c r="AE15" s="9" t="n">
        <v>0.290322580645161</v>
      </c>
      <c r="AF15" s="9" t="n">
        <v>1</v>
      </c>
      <c r="AG15" s="9" t="n">
        <v>0.939393939393939</v>
      </c>
      <c r="AH15" s="8" t="n">
        <v>1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11</v>
      </c>
      <c r="AN15" s="8" t="n">
        <v>3</v>
      </c>
      <c r="AO15" s="9" t="n">
        <v>0.272727272727273</v>
      </c>
      <c r="AP15" s="10" t="n">
        <v>30.3030303030303</v>
      </c>
      <c r="AQ15" s="10" t="n">
        <v>30.3030303030303</v>
      </c>
      <c r="AR15" s="10" t="n">
        <v>15.151515151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8</v>
      </c>
      <c r="B5" s="5" t="s">
        <v>85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2</v>
      </c>
      <c r="I5" s="4" t="n">
        <v>25</v>
      </c>
      <c r="J5" s="4" t="n">
        <v>44</v>
      </c>
      <c r="K5" s="4" t="n">
        <v>69</v>
      </c>
      <c r="L5" s="4" t="n">
        <v>9</v>
      </c>
      <c r="M5" s="11" t="n">
        <v>1.5</v>
      </c>
      <c r="N5" s="4" t="n">
        <v>9</v>
      </c>
      <c r="O5" s="11" t="n">
        <v>10.5</v>
      </c>
      <c r="P5" s="11" t="n">
        <v>13.5</v>
      </c>
      <c r="Q5" s="6" t="n">
        <v>6.767</v>
      </c>
      <c r="R5" s="4" t="n">
        <v>0</v>
      </c>
      <c r="S5" s="4" t="n">
        <v>0</v>
      </c>
      <c r="T5" s="4" t="n">
        <v>0</v>
      </c>
      <c r="U5" s="4" t="n">
        <v>11</v>
      </c>
      <c r="V5" s="4" t="n">
        <v>3</v>
      </c>
      <c r="W5" s="4" t="n">
        <v>0</v>
      </c>
      <c r="X5" s="11" t="n">
        <v>0</v>
      </c>
      <c r="Y5" s="11" t="n">
        <v>0</v>
      </c>
      <c r="Z5" s="11" t="n">
        <v>3.5</v>
      </c>
      <c r="AA5" s="11" t="n">
        <v>12.83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2.333</v>
      </c>
      <c r="AG5" s="6" t="n">
        <v>0.438</v>
      </c>
      <c r="AH5" s="6" t="n">
        <v>0.407</v>
      </c>
      <c r="AI5" s="6" t="n">
        <v>0.357</v>
      </c>
      <c r="AJ5" s="4" t="n">
        <v>10</v>
      </c>
      <c r="AK5" s="4" t="n">
        <v>7</v>
      </c>
      <c r="AL5" s="4" t="n">
        <v>21</v>
      </c>
      <c r="AM5" s="4" t="n">
        <v>11</v>
      </c>
      <c r="AN5" s="6" t="n">
        <v>0.656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2</v>
      </c>
      <c r="I6" s="8" t="n">
        <v>25</v>
      </c>
      <c r="J6" s="8" t="n">
        <v>44</v>
      </c>
      <c r="K6" s="8" t="n">
        <v>69</v>
      </c>
      <c r="L6" s="8" t="n">
        <v>9</v>
      </c>
      <c r="M6" s="12" t="n">
        <v>1.5</v>
      </c>
      <c r="N6" s="8" t="n">
        <v>9</v>
      </c>
      <c r="O6" s="12" t="n">
        <v>10.5</v>
      </c>
      <c r="P6" s="12" t="n">
        <v>13.5</v>
      </c>
      <c r="Q6" s="9" t="n">
        <v>6.76666666666667</v>
      </c>
      <c r="R6" s="8" t="n">
        <v>0</v>
      </c>
      <c r="S6" s="8" t="n">
        <v>0</v>
      </c>
      <c r="T6" s="8" t="n">
        <v>0</v>
      </c>
      <c r="U6" s="8" t="n">
        <v>11</v>
      </c>
      <c r="V6" s="8" t="n">
        <v>3</v>
      </c>
      <c r="W6" s="8" t="n">
        <v>0</v>
      </c>
      <c r="X6" s="12" t="n">
        <v>0</v>
      </c>
      <c r="Y6" s="12" t="n">
        <v>0</v>
      </c>
      <c r="Z6" s="12" t="n">
        <v>3.5</v>
      </c>
      <c r="AA6" s="12" t="n">
        <v>12.8333333333333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2.33333333333333</v>
      </c>
      <c r="AG6" s="9" t="n">
        <v>0.4375</v>
      </c>
      <c r="AH6" s="9" t="n">
        <v>0.407407407407407</v>
      </c>
      <c r="AI6" s="9" t="n">
        <v>0.357142857142857</v>
      </c>
      <c r="AJ6" s="8" t="n">
        <v>10</v>
      </c>
      <c r="AK6" s="8" t="n">
        <v>7</v>
      </c>
      <c r="AL6" s="8" t="n">
        <v>21</v>
      </c>
      <c r="AM6" s="8" t="n">
        <v>11</v>
      </c>
      <c r="AN6" s="9" t="n">
        <v>0.6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8</v>
      </c>
      <c r="B5" s="5" t="s">
        <v>8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45</v>
      </c>
      <c r="B5" s="1" t="s">
        <v>98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67</v>
      </c>
      <c r="Z5" s="6" t="n">
        <v>0.667</v>
      </c>
      <c r="AA5" s="6" t="n">
        <v>0.667</v>
      </c>
      <c r="AB5" s="6" t="n">
        <v>0.5</v>
      </c>
      <c r="AC5" s="6" t="n">
        <v>1.167</v>
      </c>
      <c r="AD5" s="6" t="n">
        <v>0.425</v>
      </c>
      <c r="AE5" s="6" t="n">
        <v>0.5</v>
      </c>
      <c r="AF5" s="6" t="n">
        <v>1</v>
      </c>
      <c r="AG5" s="6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66.7</v>
      </c>
      <c r="AQ5" s="7" t="n">
        <v>66.7</v>
      </c>
      <c r="AR5" s="7" t="n">
        <v>33.3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4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6" t="n">
        <v>1.667</v>
      </c>
      <c r="Z6" s="6" t="n">
        <v>0.333</v>
      </c>
      <c r="AA6" s="6" t="n">
        <v>0.333</v>
      </c>
      <c r="AB6" s="6" t="n">
        <v>2</v>
      </c>
      <c r="AC6" s="6" t="n">
        <v>2.333</v>
      </c>
      <c r="AD6" s="6" t="n">
        <v>0.65</v>
      </c>
      <c r="AE6" s="6" t="n">
        <v>0</v>
      </c>
      <c r="AF6" s="6" t="n">
        <v>1</v>
      </c>
      <c r="AG6" s="6" t="n">
        <v>0.667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66.7</v>
      </c>
      <c r="AQ6" s="7" t="n">
        <v>66.7</v>
      </c>
      <c r="AR6" s="7" t="n">
        <v>66.7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667</v>
      </c>
      <c r="Z7" s="6" t="n">
        <v>0.667</v>
      </c>
      <c r="AA7" s="6" t="n">
        <v>0.667</v>
      </c>
      <c r="AB7" s="6" t="n">
        <v>0.667</v>
      </c>
      <c r="AC7" s="6" t="n">
        <v>1.333</v>
      </c>
      <c r="AD7" s="6" t="n">
        <v>0.467</v>
      </c>
      <c r="AE7" s="6" t="n">
        <v>0.667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66.7</v>
      </c>
      <c r="AQ7" s="7" t="n">
        <v>66.7</v>
      </c>
      <c r="AR7" s="7" t="n">
        <v>33.3</v>
      </c>
    </row>
    <row r="8" customFormat="false" ht="15" hidden="false" customHeight="false" outlineLevel="0" collapsed="false">
      <c r="A8" s="4" t="n">
        <v>7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333</v>
      </c>
      <c r="Z8" s="6" t="n">
        <v>0.333</v>
      </c>
      <c r="AA8" s="6" t="n">
        <v>0.333</v>
      </c>
      <c r="AB8" s="6" t="n">
        <v>0.333</v>
      </c>
      <c r="AC8" s="6" t="n">
        <v>0.667</v>
      </c>
      <c r="AD8" s="6" t="n">
        <v>0.233</v>
      </c>
      <c r="AE8" s="6" t="n">
        <v>0.333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33.3</v>
      </c>
      <c r="AQ8" s="7" t="n">
        <v>33.3</v>
      </c>
      <c r="AR8" s="7" t="n">
        <v>33.3</v>
      </c>
    </row>
    <row r="9" customFormat="false" ht="15" hidden="false" customHeight="false" outlineLevel="0" collapsed="false">
      <c r="A9" s="4" t="n">
        <v>47</v>
      </c>
      <c r="B9" s="1" t="s">
        <v>102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.333</v>
      </c>
      <c r="AA9" s="6" t="n">
        <v>0.667</v>
      </c>
      <c r="AB9" s="6" t="n">
        <v>0</v>
      </c>
      <c r="AC9" s="6" t="n">
        <v>0.333</v>
      </c>
      <c r="AD9" s="6" t="n">
        <v>0.15</v>
      </c>
      <c r="AE9" s="6" t="n">
        <v>0</v>
      </c>
      <c r="AF9" s="6" t="n">
        <v>1</v>
      </c>
      <c r="AG9" s="6" t="n">
        <v>0.667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6" t="n">
        <v>0</v>
      </c>
      <c r="AP9" s="7" t="n">
        <v>0</v>
      </c>
      <c r="AQ9" s="7" t="n">
        <v>0</v>
      </c>
      <c r="AR9" s="7" t="n">
        <v>0</v>
      </c>
    </row>
    <row r="10" customFormat="false" ht="15" hidden="false" customHeight="false" outlineLevel="0" collapsed="false">
      <c r="A10" s="4" t="n">
        <v>24</v>
      </c>
      <c r="B10" s="1" t="s">
        <v>103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6" t="n">
        <v>0.333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33.3</v>
      </c>
      <c r="AQ10" s="7" t="n">
        <v>33.3</v>
      </c>
      <c r="AR10" s="7" t="n">
        <v>33.3</v>
      </c>
    </row>
    <row r="11" customFormat="false" ht="15" hidden="false" customHeight="false" outlineLevel="0" collapsed="false">
      <c r="A11" s="4" t="n">
        <v>5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333</v>
      </c>
      <c r="AA11" s="6" t="n">
        <v>0.333</v>
      </c>
      <c r="AB11" s="6" t="n">
        <v>0</v>
      </c>
      <c r="AC11" s="6" t="n">
        <v>0.333</v>
      </c>
      <c r="AD11" s="6" t="n">
        <v>0.15</v>
      </c>
      <c r="AE11" s="6" t="n">
        <v>0</v>
      </c>
      <c r="AF11" s="6" t="n">
        <v>1</v>
      </c>
      <c r="AG11" s="6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33.3</v>
      </c>
    </row>
    <row r="12" customFormat="false" ht="15" hidden="false" customHeight="false" outlineLevel="0" collapsed="false">
      <c r="A12" s="4" t="n">
        <v>13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26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1</v>
      </c>
      <c r="AA13" s="6" t="n">
        <v>1</v>
      </c>
      <c r="AB13" s="6" t="n">
        <v>1</v>
      </c>
      <c r="AC13" s="6" t="n">
        <v>2</v>
      </c>
      <c r="AD13" s="6" t="n">
        <v>0.7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100</v>
      </c>
      <c r="AQ13" s="7" t="n">
        <v>100</v>
      </c>
      <c r="AR13" s="7" t="n">
        <v>0</v>
      </c>
    </row>
    <row r="14" customFormat="false" ht="15" hidden="false" customHeight="false" outlineLevel="0" collapsed="false">
      <c r="A14" s="4" t="n">
        <v>57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1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0</v>
      </c>
      <c r="AQ14" s="7" t="n">
        <v>0</v>
      </c>
      <c r="AR14" s="7" t="n">
        <v>0</v>
      </c>
    </row>
    <row r="15" customFormat="false" ht="15" hidden="false" customHeight="false" outlineLevel="0" collapsed="false">
      <c r="A15" s="4" t="n">
        <v>17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1</v>
      </c>
      <c r="AA15" s="6" t="n">
        <v>1</v>
      </c>
      <c r="AB15" s="6" t="n">
        <v>1</v>
      </c>
      <c r="AC15" s="6" t="n">
        <v>2</v>
      </c>
      <c r="AD15" s="6" t="n">
        <v>0.7</v>
      </c>
      <c r="AE15" s="6" t="n">
        <v>1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100</v>
      </c>
      <c r="AQ15" s="7" t="n">
        <v>100</v>
      </c>
      <c r="AR15" s="7" t="n">
        <v>0</v>
      </c>
    </row>
    <row r="16" customFormat="false" ht="15" hidden="false" customHeight="false" outlineLevel="0" collapsed="false">
      <c r="A16" s="4" t="n">
        <v>91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1</v>
      </c>
      <c r="Z16" s="6" t="n">
        <v>1</v>
      </c>
      <c r="AA16" s="6" t="n">
        <v>1</v>
      </c>
      <c r="AB16" s="6" t="n">
        <v>1</v>
      </c>
      <c r="AC16" s="6" t="n">
        <v>2</v>
      </c>
      <c r="AD16" s="6" t="n">
        <v>0.7</v>
      </c>
      <c r="AE16" s="6" t="n">
        <v>1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6" t="n">
        <v>1</v>
      </c>
      <c r="AP16" s="7" t="n">
        <v>100</v>
      </c>
      <c r="AQ16" s="7" t="n">
        <v>100</v>
      </c>
      <c r="AR16" s="7" t="n">
        <v>50</v>
      </c>
    </row>
    <row r="17" customFormat="false" ht="15" hidden="false" customHeight="false" outlineLevel="0" collapsed="false">
      <c r="A17" s="8"/>
      <c r="B17" s="8" t="s">
        <v>55</v>
      </c>
      <c r="C17" s="8" t="n">
        <v>1</v>
      </c>
      <c r="D17" s="8" t="n">
        <v>32</v>
      </c>
      <c r="E17" s="8" t="n">
        <v>27</v>
      </c>
      <c r="F17" s="8" t="n">
        <v>9</v>
      </c>
      <c r="G17" s="8" t="n">
        <v>11</v>
      </c>
      <c r="H17" s="8" t="n">
        <v>0</v>
      </c>
      <c r="I17" s="8" t="n">
        <v>10</v>
      </c>
      <c r="J17" s="8" t="n">
        <v>0</v>
      </c>
      <c r="K17" s="8" t="n">
        <v>0</v>
      </c>
      <c r="L17" s="8" t="n">
        <v>1</v>
      </c>
      <c r="M17" s="8" t="n">
        <v>8</v>
      </c>
      <c r="N17" s="13" t="n">
        <v>0.407407407407407</v>
      </c>
      <c r="O17" s="8" t="n">
        <v>3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2</v>
      </c>
      <c r="X17" s="8" t="n">
        <v>2</v>
      </c>
      <c r="Y17" s="13" t="n">
        <v>0.5</v>
      </c>
      <c r="Z17" s="13" t="n">
        <v>0.4375</v>
      </c>
      <c r="AA17" s="13" t="n">
        <v>0.46875</v>
      </c>
      <c r="AB17" s="13" t="n">
        <v>0.518518518518519</v>
      </c>
      <c r="AC17" s="13" t="n">
        <v>0.956018518518519</v>
      </c>
      <c r="AD17" s="13" t="n">
        <v>0.32650462962963</v>
      </c>
      <c r="AE17" s="13" t="n">
        <v>0.357142857142857</v>
      </c>
      <c r="AF17" s="13" t="n">
        <v>1</v>
      </c>
      <c r="AG17" s="13" t="n">
        <v>0.84375</v>
      </c>
      <c r="AH17" s="8" t="n">
        <v>1</v>
      </c>
      <c r="AI17" s="8" t="n">
        <v>2</v>
      </c>
      <c r="AJ17" s="8" t="n">
        <v>0</v>
      </c>
      <c r="AK17" s="8" t="n">
        <v>1</v>
      </c>
      <c r="AL17" s="8" t="n">
        <v>0</v>
      </c>
      <c r="AM17" s="8" t="n">
        <v>8</v>
      </c>
      <c r="AN17" s="8" t="n">
        <v>4</v>
      </c>
      <c r="AO17" s="13" t="n">
        <v>0.5</v>
      </c>
      <c r="AP17" s="10" t="n">
        <v>46.875</v>
      </c>
      <c r="AQ17" s="10" t="n">
        <v>46.875</v>
      </c>
      <c r="AR17" s="1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45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2</v>
      </c>
      <c r="H5" s="4" t="n">
        <v>7</v>
      </c>
      <c r="I5" s="4" t="n">
        <v>5</v>
      </c>
      <c r="J5" s="4" t="n">
        <v>10</v>
      </c>
      <c r="K5" s="4" t="n">
        <v>15</v>
      </c>
      <c r="L5" s="4" t="n">
        <v>0</v>
      </c>
      <c r="M5" s="11" t="n">
        <v>0</v>
      </c>
      <c r="N5" s="4" t="n">
        <v>0</v>
      </c>
      <c r="O5" s="11" t="n">
        <v>0</v>
      </c>
      <c r="P5" s="11" t="n">
        <v>0</v>
      </c>
      <c r="Q5" s="6" t="n">
        <v>3.1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3.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0.5</v>
      </c>
      <c r="AG5" s="6" t="n">
        <v>0.143</v>
      </c>
      <c r="AH5" s="6" t="n">
        <v>0.143</v>
      </c>
      <c r="AI5" s="6" t="n">
        <v>0.143</v>
      </c>
      <c r="AJ5" s="4" t="n">
        <v>1</v>
      </c>
      <c r="AK5" s="4" t="n">
        <v>5</v>
      </c>
      <c r="AL5" s="4" t="n">
        <v>6</v>
      </c>
      <c r="AM5" s="4" t="n">
        <v>1</v>
      </c>
      <c r="AN5" s="6" t="n">
        <v>0.857</v>
      </c>
    </row>
    <row r="6" customFormat="false" ht="15" hidden="false" customHeight="false" outlineLevel="0" collapsed="false">
      <c r="A6" s="4" t="n">
        <v>24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2</v>
      </c>
      <c r="H6" s="4" t="n">
        <v>12</v>
      </c>
      <c r="I6" s="4" t="n">
        <v>15</v>
      </c>
      <c r="J6" s="4" t="n">
        <v>18</v>
      </c>
      <c r="K6" s="4" t="n">
        <v>33</v>
      </c>
      <c r="L6" s="4" t="n">
        <v>3</v>
      </c>
      <c r="M6" s="11" t="n">
        <v>1.5</v>
      </c>
      <c r="N6" s="4" t="n">
        <v>3</v>
      </c>
      <c r="O6" s="11" t="n">
        <v>10.5</v>
      </c>
      <c r="P6" s="11" t="n">
        <v>13.5</v>
      </c>
      <c r="Q6" s="6" t="n">
        <v>4.6</v>
      </c>
      <c r="R6" s="4" t="n">
        <v>0</v>
      </c>
      <c r="S6" s="4" t="n">
        <v>0</v>
      </c>
      <c r="T6" s="4" t="n">
        <v>0</v>
      </c>
      <c r="U6" s="4" t="n">
        <v>5</v>
      </c>
      <c r="V6" s="4" t="n">
        <v>1</v>
      </c>
      <c r="W6" s="4" t="n">
        <v>0</v>
      </c>
      <c r="X6" s="11" t="n">
        <v>0</v>
      </c>
      <c r="Y6" s="11" t="n">
        <v>0</v>
      </c>
      <c r="Z6" s="11" t="n">
        <v>3.5</v>
      </c>
      <c r="AA6" s="11" t="n">
        <v>17.5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3</v>
      </c>
      <c r="AG6" s="6" t="n">
        <v>0.5</v>
      </c>
      <c r="AH6" s="6" t="n">
        <v>0.455</v>
      </c>
      <c r="AI6" s="6" t="n">
        <v>0.455</v>
      </c>
      <c r="AJ6" s="4" t="n">
        <v>2</v>
      </c>
      <c r="AK6" s="4" t="n">
        <v>4</v>
      </c>
      <c r="AL6" s="4" t="n">
        <v>5</v>
      </c>
      <c r="AM6" s="4" t="n">
        <v>7</v>
      </c>
      <c r="AN6" s="6" t="n">
        <v>0.417</v>
      </c>
    </row>
    <row r="7" customFormat="false" ht="15" hidden="false" customHeight="false" outlineLevel="0" collapsed="false">
      <c r="A7" s="4" t="n">
        <v>7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11" t="n">
        <v>3</v>
      </c>
      <c r="H7" s="4" t="n">
        <v>14</v>
      </c>
      <c r="I7" s="4" t="n">
        <v>13</v>
      </c>
      <c r="J7" s="4" t="n">
        <v>22</v>
      </c>
      <c r="K7" s="4" t="n">
        <v>35</v>
      </c>
      <c r="L7" s="4" t="n">
        <v>1</v>
      </c>
      <c r="M7" s="11" t="n">
        <v>0.33</v>
      </c>
      <c r="N7" s="4" t="n">
        <v>1</v>
      </c>
      <c r="O7" s="11" t="n">
        <v>2.33</v>
      </c>
      <c r="P7" s="11" t="n">
        <v>3</v>
      </c>
      <c r="Q7" s="6" t="n">
        <v>4.1</v>
      </c>
      <c r="R7" s="4" t="n">
        <v>0</v>
      </c>
      <c r="S7" s="4" t="n">
        <v>0</v>
      </c>
      <c r="T7" s="4" t="n">
        <v>0</v>
      </c>
      <c r="U7" s="4" t="n">
        <v>3</v>
      </c>
      <c r="V7" s="4" t="n">
        <v>1</v>
      </c>
      <c r="W7" s="4" t="n">
        <v>0</v>
      </c>
      <c r="X7" s="11" t="n">
        <v>0</v>
      </c>
      <c r="Y7" s="11" t="n">
        <v>0</v>
      </c>
      <c r="Z7" s="11" t="n">
        <v>2.33</v>
      </c>
      <c r="AA7" s="11" t="n">
        <v>7</v>
      </c>
      <c r="AB7" s="4" t="n">
        <v>0</v>
      </c>
      <c r="AC7" s="4" t="n">
        <v>0</v>
      </c>
      <c r="AD7" s="4" t="n">
        <v>0</v>
      </c>
      <c r="AE7" s="4" t="n">
        <v>0</v>
      </c>
      <c r="AF7" s="6" t="n">
        <v>1.333</v>
      </c>
      <c r="AG7" s="6" t="n">
        <v>0.286</v>
      </c>
      <c r="AH7" s="6" t="n">
        <v>0.231</v>
      </c>
      <c r="AI7" s="6" t="n">
        <v>0.231</v>
      </c>
      <c r="AJ7" s="4" t="n">
        <v>4</v>
      </c>
      <c r="AK7" s="4" t="n">
        <v>5</v>
      </c>
      <c r="AL7" s="4" t="n">
        <v>9</v>
      </c>
      <c r="AM7" s="4" t="n">
        <v>5</v>
      </c>
      <c r="AN7" s="6" t="n">
        <v>0.643</v>
      </c>
    </row>
    <row r="8" customFormat="false" ht="15" hidden="false" customHeight="false" outlineLevel="0" collapsed="false">
      <c r="A8" s="8"/>
      <c r="B8" s="8" t="s">
        <v>55</v>
      </c>
      <c r="C8" s="8" t="n">
        <v>1</v>
      </c>
      <c r="D8" s="8" t="n">
        <v>1</v>
      </c>
      <c r="E8" s="8" t="n">
        <v>0</v>
      </c>
      <c r="F8" s="8" t="n">
        <v>0</v>
      </c>
      <c r="G8" s="12" t="n">
        <v>7</v>
      </c>
      <c r="H8" s="8" t="n">
        <v>33</v>
      </c>
      <c r="I8" s="8" t="n">
        <v>33</v>
      </c>
      <c r="J8" s="8" t="n">
        <v>50</v>
      </c>
      <c r="K8" s="8" t="n">
        <v>83</v>
      </c>
      <c r="L8" s="8" t="n">
        <v>4</v>
      </c>
      <c r="M8" s="12" t="n">
        <v>0.571428571428571</v>
      </c>
      <c r="N8" s="8" t="n">
        <v>4</v>
      </c>
      <c r="O8" s="12" t="n">
        <v>4</v>
      </c>
      <c r="P8" s="12" t="n">
        <v>5.14285714285714</v>
      </c>
      <c r="Q8" s="13" t="n">
        <v>3.95714285714286</v>
      </c>
      <c r="R8" s="8" t="n">
        <v>0</v>
      </c>
      <c r="S8" s="8" t="n">
        <v>0</v>
      </c>
      <c r="T8" s="8" t="n">
        <v>0</v>
      </c>
      <c r="U8" s="8" t="n">
        <v>9</v>
      </c>
      <c r="V8" s="8" t="n">
        <v>2</v>
      </c>
      <c r="W8" s="8" t="n">
        <v>0</v>
      </c>
      <c r="X8" s="12" t="n">
        <v>0</v>
      </c>
      <c r="Y8" s="12" t="n">
        <v>0</v>
      </c>
      <c r="Z8" s="12" t="n">
        <v>2</v>
      </c>
      <c r="AA8" s="12" t="n">
        <v>9</v>
      </c>
      <c r="AB8" s="8" t="n">
        <v>0</v>
      </c>
      <c r="AC8" s="8" t="n">
        <v>0</v>
      </c>
      <c r="AD8" s="8" t="n">
        <v>0</v>
      </c>
      <c r="AE8" s="8" t="n">
        <v>0</v>
      </c>
      <c r="AF8" s="13" t="n">
        <v>1.57142857142857</v>
      </c>
      <c r="AG8" s="13" t="n">
        <v>0.333333333333333</v>
      </c>
      <c r="AH8" s="13" t="n">
        <v>0.290322580645161</v>
      </c>
      <c r="AI8" s="13" t="n">
        <v>0.290322580645161</v>
      </c>
      <c r="AJ8" s="8" t="n">
        <v>7</v>
      </c>
      <c r="AK8" s="8" t="n">
        <v>14</v>
      </c>
      <c r="AL8" s="8" t="n">
        <v>20</v>
      </c>
      <c r="AM8" s="8" t="n">
        <v>13</v>
      </c>
      <c r="AN8" s="13" t="n">
        <v>0.606060606060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45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7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4" t="n">
        <v>24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4" t="n">
        <v>5</v>
      </c>
      <c r="B9" s="1" t="s">
        <v>104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6" t="n">
        <v>0</v>
      </c>
    </row>
    <row r="10" customFormat="false" ht="15" hidden="false" customHeight="false" outlineLevel="0" collapsed="false">
      <c r="A10" s="4" t="n">
        <v>57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6" t="n">
        <v>0</v>
      </c>
    </row>
    <row r="11" customFormat="false" ht="15" hidden="false" customHeight="false" outlineLevel="0" collapsed="false">
      <c r="A11" s="8"/>
      <c r="B11" s="8" t="s">
        <v>55</v>
      </c>
      <c r="C11" s="8" t="n">
        <v>1</v>
      </c>
      <c r="D11" s="8" t="n">
        <v>0</v>
      </c>
      <c r="E11" s="8" t="n">
        <v>1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7</v>
      </c>
    </row>
    <row r="3" customFormat="false" ht="15.75" hidden="false" customHeight="false" outlineLevel="0" collapsed="false">
      <c r="A3" s="17" t="s">
        <v>112</v>
      </c>
      <c r="B3" s="18" t="n">
        <v>0</v>
      </c>
      <c r="C3" s="18" t="n">
        <v>0</v>
      </c>
      <c r="D3" s="18" t="n">
        <v>1</v>
      </c>
      <c r="E3" s="18" t="n">
        <v>2</v>
      </c>
      <c r="F3" s="18" t="n">
        <v>0</v>
      </c>
      <c r="G3" s="18" t="n">
        <v>0</v>
      </c>
      <c r="H3" s="18" t="n">
        <v>1</v>
      </c>
      <c r="I3" s="19" t="n">
        <v>4</v>
      </c>
      <c r="J3" s="19" t="n">
        <v>9</v>
      </c>
      <c r="K3" s="19" t="n">
        <v>1</v>
      </c>
      <c r="L3" s="20" t="n">
        <v>8</v>
      </c>
    </row>
    <row r="4" customFormat="false" ht="15.75" hidden="false" customHeight="false" outlineLevel="0" collapsed="false">
      <c r="A4" s="21" t="s">
        <v>113</v>
      </c>
      <c r="B4" s="22" t="n">
        <v>2</v>
      </c>
      <c r="C4" s="22" t="n">
        <v>4</v>
      </c>
      <c r="D4" s="22" t="n">
        <v>0</v>
      </c>
      <c r="E4" s="22" t="n">
        <v>0</v>
      </c>
      <c r="F4" s="22" t="n">
        <v>3</v>
      </c>
      <c r="G4" s="22" t="n">
        <v>0</v>
      </c>
      <c r="H4" s="22" t="s">
        <v>114</v>
      </c>
      <c r="I4" s="23" t="n">
        <v>9</v>
      </c>
      <c r="J4" s="23" t="n">
        <v>11</v>
      </c>
      <c r="K4" s="23" t="n">
        <v>1</v>
      </c>
      <c r="L4" s="2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06:57:50Z</dcterms:created>
  <dc:creator>Kisho</dc:creator>
  <dc:description/>
  <dc:language>en-US</dc:language>
  <cp:lastModifiedBy>Windows User</cp:lastModifiedBy>
  <dcterms:modified xsi:type="dcterms:W3CDTF">2024-05-26T06:57:51Z</dcterms:modified>
  <cp:revision>0</cp:revision>
  <dc:subject/>
  <dc:title/>
</cp:coreProperties>
</file>